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Додаток 3</t>
  </si>
  <si>
    <t xml:space="preserve">до рішення 57 сесії </t>
  </si>
  <si>
    <t xml:space="preserve">Рогатинської міської ради</t>
  </si>
  <si>
    <t xml:space="preserve">від 30 січня 2025 року № 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Івано-Франківський 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Генеральний директор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5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 2024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, у тому числі:</t>
  </si>
  <si>
    <t xml:space="preserve">покриття вартості комунальних послуг</t>
  </si>
  <si>
    <t xml:space="preserve">придбання ендопротезів для війсьвослужбовців та їх сімей</t>
  </si>
  <si>
    <t xml:space="preserve">придбання медикаментів для військовослужбовц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дохід від реалізації необоротних актив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Генеральний директор</t>
  </si>
  <si>
    <t xml:space="preserve">       Руслан ПАНЬКІВ</t>
  </si>
  <si>
    <t xml:space="preserve">            (посада)</t>
  </si>
  <si>
    <t xml:space="preserve">                                (підпис)</t>
  </si>
  <si>
    <t xml:space="preserve">         (ініціали, прізвище)    </t>
  </si>
  <si>
    <t xml:space="preserve">Головний бухгалтер</t>
  </si>
  <si>
    <t xml:space="preserve">_________________________</t>
  </si>
  <si>
    <t xml:space="preserve">Лідія ІВАСЬКЕВИЧ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(* #,##0.000_);_(* \(#,##0.000\);_(* \-_);_(@_)"/>
    <numFmt numFmtId="182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9.41"/>
    <col collapsed="false" customWidth="true" hidden="true" outlineLevel="0" max="3" min="3" style="2" width="5.85"/>
    <col collapsed="false" customWidth="true" hidden="false" outlineLevel="0" max="4" min="4" style="2" width="15.28"/>
    <col collapsed="false" customWidth="true" hidden="false" outlineLevel="0" max="5" min="5" style="1" width="17.42"/>
    <col collapsed="false" customWidth="true" hidden="false" outlineLevel="0" max="8" min="6" style="1" width="16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F1" s="3" t="s">
        <v>0</v>
      </c>
      <c r="G1" s="3"/>
    </row>
    <row r="2" customFormat="false" ht="20.25" hidden="false" customHeight="false" outlineLevel="0" collapsed="false">
      <c r="F2" s="3" t="s">
        <v>1</v>
      </c>
      <c r="G2" s="3"/>
    </row>
    <row r="3" customFormat="false" ht="20.25" hidden="false" customHeight="false" outlineLevel="0" collapsed="false">
      <c r="F3" s="3" t="s">
        <v>2</v>
      </c>
      <c r="G3" s="3"/>
    </row>
    <row r="4" customFormat="false" ht="20.25" hidden="false" customHeight="false" outlineLevel="0" collapsed="false">
      <c r="F4" s="3" t="s">
        <v>3</v>
      </c>
      <c r="G4" s="3"/>
    </row>
    <row r="6" customFormat="false" ht="20.25" hidden="false" customHeight="false" outlineLevel="0" collapsed="false">
      <c r="A6" s="3"/>
      <c r="G6" s="4"/>
      <c r="H6" s="4"/>
      <c r="I6" s="4"/>
    </row>
    <row r="7" customFormat="false" ht="20.25" hidden="false" customHeight="false" outlineLevel="0" collapsed="false">
      <c r="A7" s="5"/>
      <c r="G7" s="6"/>
      <c r="H7" s="6"/>
      <c r="I7" s="6"/>
    </row>
    <row r="8" customFormat="false" ht="20.25" hidden="false" customHeight="false" outlineLevel="0" collapsed="false">
      <c r="A8" s="5"/>
      <c r="G8" s="7"/>
      <c r="H8" s="7"/>
      <c r="I8" s="7"/>
    </row>
    <row r="9" customFormat="false" ht="2.25" hidden="false" customHeight="true" outlineLevel="0" collapsed="false">
      <c r="A9" s="5"/>
      <c r="G9" s="8"/>
      <c r="H9" s="8"/>
      <c r="I9" s="8"/>
    </row>
    <row r="10" customFormat="false" ht="24" hidden="true" customHeight="true" outlineLevel="0" collapsed="false">
      <c r="A10" s="3"/>
      <c r="G10" s="4"/>
      <c r="H10" s="4"/>
      <c r="I10" s="4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8.75" hidden="true" customHeight="false" outlineLevel="0" collapsed="false">
      <c r="I13" s="2"/>
    </row>
    <row r="14" customFormat="false" ht="18" hidden="true" customHeight="true" outlineLevel="0" collapsed="false">
      <c r="I14" s="2"/>
    </row>
    <row r="15" customFormat="false" ht="18.75" hidden="true" customHeight="false" outlineLevel="0" collapsed="false">
      <c r="I15" s="2"/>
    </row>
    <row r="16" customFormat="false" ht="18.75" hidden="true" customHeight="false" outlineLevel="0" collapsed="false">
      <c r="I16" s="2"/>
    </row>
    <row r="17" customFormat="false" ht="18.75" hidden="true" customHeight="false" outlineLevel="0" collapsed="false">
      <c r="H17" s="2"/>
      <c r="I17" s="2"/>
    </row>
    <row r="18" customFormat="false" ht="18.75" hidden="true" customHeight="false" outlineLevel="0" collapsed="false"/>
    <row r="19" customFormat="false" ht="26.25" hidden="false" customHeight="true" outlineLevel="0" collapsed="false"/>
    <row r="20" customFormat="false" ht="21" hidden="false" customHeight="true" outlineLevel="0" collapsed="false">
      <c r="B20" s="9"/>
      <c r="C20" s="9"/>
      <c r="D20" s="9"/>
      <c r="E20" s="9"/>
      <c r="H20" s="10" t="s">
        <v>4</v>
      </c>
      <c r="I20" s="10"/>
    </row>
    <row r="21" customFormat="false" ht="68.25" hidden="false" customHeight="true" outlineLevel="0" collapsed="false">
      <c r="A21" s="11" t="s">
        <v>5</v>
      </c>
      <c r="B21" s="12" t="s">
        <v>6</v>
      </c>
      <c r="C21" s="12"/>
      <c r="D21" s="12"/>
      <c r="E21" s="12"/>
      <c r="F21" s="12"/>
      <c r="G21" s="12"/>
      <c r="H21" s="13" t="s">
        <v>7</v>
      </c>
      <c r="I21" s="14" t="s">
        <v>8</v>
      </c>
    </row>
    <row r="22" customFormat="false" ht="20.25" hidden="false" customHeight="true" outlineLevel="0" collapsed="false">
      <c r="A22" s="11" t="s">
        <v>9</v>
      </c>
      <c r="B22" s="15" t="s">
        <v>10</v>
      </c>
      <c r="C22" s="15"/>
      <c r="D22" s="15"/>
      <c r="E22" s="15"/>
      <c r="F22" s="16"/>
      <c r="G22" s="17"/>
      <c r="H22" s="13" t="s">
        <v>11</v>
      </c>
      <c r="I22" s="18" t="n">
        <v>410</v>
      </c>
    </row>
    <row r="23" customFormat="false" ht="20.25" hidden="false" customHeight="true" outlineLevel="0" collapsed="false">
      <c r="A23" s="11" t="s">
        <v>12</v>
      </c>
      <c r="B23" s="15" t="s">
        <v>13</v>
      </c>
      <c r="C23" s="15"/>
      <c r="D23" s="15"/>
      <c r="E23" s="15"/>
      <c r="F23" s="15"/>
      <c r="G23" s="17"/>
      <c r="H23" s="13" t="s">
        <v>14</v>
      </c>
      <c r="I23" s="18" t="n">
        <v>2624410100</v>
      </c>
    </row>
    <row r="24" customFormat="false" ht="20.25" hidden="false" customHeight="true" outlineLevel="0" collapsed="false">
      <c r="A24" s="11" t="s">
        <v>15</v>
      </c>
      <c r="B24" s="15" t="s">
        <v>16</v>
      </c>
      <c r="C24" s="15"/>
      <c r="D24" s="15"/>
      <c r="E24" s="15"/>
      <c r="F24" s="15"/>
      <c r="G24" s="19"/>
      <c r="H24" s="13" t="s">
        <v>17</v>
      </c>
      <c r="I24" s="18" t="n">
        <v>1005</v>
      </c>
    </row>
    <row r="25" customFormat="false" ht="18.75" hidden="false" customHeight="true" outlineLevel="0" collapsed="false">
      <c r="A25" s="11" t="s">
        <v>18</v>
      </c>
      <c r="B25" s="20" t="s">
        <v>19</v>
      </c>
      <c r="C25" s="20"/>
      <c r="D25" s="20"/>
      <c r="E25" s="20"/>
      <c r="F25" s="20"/>
      <c r="G25" s="20"/>
      <c r="H25" s="13" t="s">
        <v>20</v>
      </c>
      <c r="I25" s="18"/>
    </row>
    <row r="26" customFormat="false" ht="20.25" hidden="false" customHeight="true" outlineLevel="0" collapsed="false">
      <c r="A26" s="11" t="s">
        <v>21</v>
      </c>
      <c r="B26" s="21" t="s">
        <v>22</v>
      </c>
      <c r="C26" s="21"/>
      <c r="D26" s="21"/>
      <c r="E26" s="21"/>
      <c r="F26" s="21"/>
      <c r="G26" s="22"/>
      <c r="H26" s="23" t="s">
        <v>23</v>
      </c>
      <c r="I26" s="24" t="s">
        <v>24</v>
      </c>
    </row>
    <row r="27" customFormat="false" ht="20.25" hidden="false" customHeight="true" outlineLevel="0" collapsed="false">
      <c r="A27" s="11" t="s">
        <v>25</v>
      </c>
      <c r="B27" s="15"/>
      <c r="C27" s="15"/>
      <c r="D27" s="15"/>
      <c r="E27" s="15"/>
      <c r="F27" s="20" t="s">
        <v>26</v>
      </c>
      <c r="G27" s="20"/>
      <c r="H27" s="20"/>
      <c r="I27" s="25" t="s">
        <v>27</v>
      </c>
    </row>
    <row r="28" customFormat="false" ht="20.25" hidden="false" customHeight="true" outlineLevel="0" collapsed="false">
      <c r="A28" s="11" t="s">
        <v>28</v>
      </c>
      <c r="B28" s="15" t="s">
        <v>29</v>
      </c>
      <c r="C28" s="15"/>
      <c r="D28" s="15"/>
      <c r="E28" s="15"/>
      <c r="F28" s="20" t="s">
        <v>30</v>
      </c>
      <c r="G28" s="20"/>
      <c r="H28" s="20"/>
      <c r="I28" s="26"/>
    </row>
    <row r="29" customFormat="false" ht="20.25" hidden="false" customHeight="true" outlineLevel="0" collapsed="false">
      <c r="A29" s="11" t="s">
        <v>31</v>
      </c>
      <c r="B29" s="15" t="n">
        <v>264</v>
      </c>
      <c r="C29" s="15"/>
      <c r="D29" s="15"/>
      <c r="E29" s="15"/>
      <c r="F29" s="21"/>
      <c r="G29" s="21"/>
      <c r="H29" s="21"/>
      <c r="I29" s="19"/>
    </row>
    <row r="30" customFormat="false" ht="20.25" hidden="false" customHeight="true" outlineLevel="0" collapsed="false">
      <c r="A30" s="11" t="s">
        <v>32</v>
      </c>
      <c r="B30" s="20" t="s">
        <v>33</v>
      </c>
      <c r="C30" s="20"/>
      <c r="D30" s="20"/>
      <c r="E30" s="20"/>
      <c r="F30" s="20"/>
      <c r="G30" s="20"/>
      <c r="H30" s="20"/>
      <c r="I30" s="20"/>
    </row>
    <row r="31" customFormat="false" ht="20.25" hidden="false" customHeight="true" outlineLevel="0" collapsed="false">
      <c r="A31" s="11" t="s">
        <v>34</v>
      </c>
      <c r="B31" s="15" t="s">
        <v>35</v>
      </c>
      <c r="C31" s="15"/>
      <c r="D31" s="15"/>
      <c r="E31" s="15"/>
      <c r="F31" s="15"/>
      <c r="G31" s="21"/>
      <c r="H31" s="21"/>
      <c r="I31" s="19"/>
    </row>
    <row r="32" customFormat="false" ht="20.25" hidden="false" customHeight="true" outlineLevel="0" collapsed="false">
      <c r="A32" s="11" t="s">
        <v>36</v>
      </c>
      <c r="B32" s="27" t="s">
        <v>37</v>
      </c>
      <c r="C32" s="27"/>
      <c r="D32" s="27"/>
      <c r="E32" s="27"/>
      <c r="F32" s="27"/>
      <c r="G32" s="27"/>
      <c r="H32" s="27"/>
      <c r="I32" s="27"/>
    </row>
    <row r="34" customFormat="false" ht="18.75" hidden="false" customHeight="fals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 t="s">
        <v>39</v>
      </c>
    </row>
    <row r="36" customFormat="false" ht="36" hidden="false" customHeight="true" outlineLevel="0" collapsed="false">
      <c r="A36" s="10" t="s">
        <v>40</v>
      </c>
      <c r="B36" s="31" t="s">
        <v>41</v>
      </c>
      <c r="C36" s="31" t="s">
        <v>42</v>
      </c>
      <c r="D36" s="31" t="s">
        <v>43</v>
      </c>
      <c r="E36" s="31" t="s">
        <v>44</v>
      </c>
      <c r="F36" s="31" t="s">
        <v>45</v>
      </c>
      <c r="G36" s="31"/>
      <c r="H36" s="31"/>
      <c r="I36" s="31"/>
    </row>
    <row r="37" customFormat="false" ht="61.5" hidden="false" customHeight="true" outlineLevel="0" collapsed="false">
      <c r="A37" s="10"/>
      <c r="B37" s="31"/>
      <c r="C37" s="31"/>
      <c r="D37" s="31"/>
      <c r="E37" s="31"/>
      <c r="F37" s="32" t="s">
        <v>46</v>
      </c>
      <c r="G37" s="32" t="s">
        <v>47</v>
      </c>
      <c r="H37" s="32" t="s">
        <v>48</v>
      </c>
      <c r="I37" s="32" t="s">
        <v>49</v>
      </c>
    </row>
    <row r="38" customFormat="false" ht="18" hidden="false" customHeight="true" outlineLevel="0" collapsed="false">
      <c r="A38" s="1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1" t="n">
        <v>8</v>
      </c>
      <c r="I38" s="31" t="n">
        <v>9</v>
      </c>
    </row>
    <row r="39" customFormat="false" ht="18" hidden="false" customHeight="true" outlineLevel="0" collapsed="false">
      <c r="A39" s="12" t="s">
        <v>50</v>
      </c>
      <c r="B39" s="12"/>
      <c r="C39" s="12"/>
      <c r="D39" s="12"/>
      <c r="E39" s="12"/>
      <c r="F39" s="12"/>
      <c r="G39" s="12"/>
      <c r="H39" s="12"/>
      <c r="I39" s="12"/>
    </row>
    <row r="40" s="34" customFormat="true" ht="20.1" hidden="false" customHeight="true" outlineLevel="0" collapsed="false">
      <c r="A40" s="33" t="s">
        <v>51</v>
      </c>
      <c r="B40" s="33"/>
      <c r="C40" s="33"/>
      <c r="D40" s="33"/>
      <c r="E40" s="33"/>
      <c r="F40" s="33"/>
      <c r="G40" s="33"/>
      <c r="H40" s="33"/>
      <c r="I40" s="33"/>
    </row>
    <row r="41" s="34" customFormat="true" ht="20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s="34" customFormat="true" ht="37.5" hidden="false" customHeight="false" outlineLevel="0" collapsed="false">
      <c r="A42" s="35" t="s">
        <v>52</v>
      </c>
      <c r="B42" s="10" t="n">
        <v>100</v>
      </c>
      <c r="C42" s="36"/>
      <c r="D42" s="37" t="n">
        <v>83400</v>
      </c>
      <c r="E42" s="37" t="n">
        <f aca="false">SUM(F42:I42)</f>
        <v>105000</v>
      </c>
      <c r="F42" s="37" t="n">
        <v>25500</v>
      </c>
      <c r="G42" s="37" t="n">
        <v>25500</v>
      </c>
      <c r="H42" s="37" t="n">
        <v>25500</v>
      </c>
      <c r="I42" s="37" t="n">
        <v>28500</v>
      </c>
    </row>
    <row r="43" s="34" customFormat="true" ht="37.5" hidden="false" customHeight="false" outlineLevel="0" collapsed="false">
      <c r="A43" s="35" t="s">
        <v>53</v>
      </c>
      <c r="B43" s="10" t="n">
        <v>110</v>
      </c>
      <c r="C43" s="36"/>
      <c r="D43" s="37" t="n">
        <v>0</v>
      </c>
      <c r="E43" s="37" t="n">
        <f aca="false">SUM(F43:I43)</f>
        <v>0</v>
      </c>
      <c r="F43" s="37"/>
      <c r="G43" s="36"/>
      <c r="H43" s="36"/>
      <c r="I43" s="36"/>
    </row>
    <row r="44" s="34" customFormat="true" ht="18.75" hidden="false" customHeight="false" outlineLevel="0" collapsed="false">
      <c r="A44" s="35" t="s">
        <v>54</v>
      </c>
      <c r="B44" s="10" t="n">
        <v>130</v>
      </c>
      <c r="C44" s="36"/>
      <c r="D44" s="37" t="n">
        <v>2000</v>
      </c>
      <c r="E44" s="37" t="n">
        <v>3055</v>
      </c>
      <c r="F44" s="37" t="n">
        <v>2650</v>
      </c>
      <c r="G44" s="37" t="n">
        <v>405</v>
      </c>
      <c r="H44" s="37" t="n">
        <v>0</v>
      </c>
      <c r="I44" s="37" t="n">
        <v>0</v>
      </c>
    </row>
    <row r="45" s="34" customFormat="true" ht="18.75" hidden="false" customHeight="false" outlineLevel="0" collapsed="false">
      <c r="A45" s="35" t="s">
        <v>55</v>
      </c>
      <c r="B45" s="10" t="n">
        <v>131</v>
      </c>
      <c r="C45" s="36"/>
      <c r="D45" s="37" t="n">
        <v>2000</v>
      </c>
      <c r="E45" s="37" t="n">
        <f aca="false">SUM(F45:I45)</f>
        <v>2605</v>
      </c>
      <c r="F45" s="37" t="n">
        <v>2200</v>
      </c>
      <c r="G45" s="37" t="n">
        <v>405</v>
      </c>
      <c r="H45" s="37"/>
      <c r="I45" s="37"/>
    </row>
    <row r="46" s="34" customFormat="true" ht="25.5" hidden="false" customHeight="true" outlineLevel="0" collapsed="false">
      <c r="A46" s="38" t="s">
        <v>56</v>
      </c>
      <c r="B46" s="39" t="n">
        <v>132</v>
      </c>
      <c r="C46" s="40"/>
      <c r="D46" s="41" t="n">
        <v>0</v>
      </c>
      <c r="E46" s="41" t="n">
        <f aca="false">F46+G46+H46+I46</f>
        <v>200</v>
      </c>
      <c r="F46" s="40" t="n">
        <v>200</v>
      </c>
      <c r="G46" s="40" t="n">
        <v>0</v>
      </c>
      <c r="H46" s="41" t="n">
        <v>0</v>
      </c>
      <c r="I46" s="41" t="n">
        <v>0</v>
      </c>
    </row>
    <row r="47" s="34" customFormat="true" ht="37.5" hidden="false" customHeight="true" outlineLevel="0" collapsed="false">
      <c r="A47" s="38" t="s">
        <v>57</v>
      </c>
      <c r="B47" s="42" t="n">
        <v>133</v>
      </c>
      <c r="C47" s="36"/>
      <c r="D47" s="37" t="n">
        <v>0</v>
      </c>
      <c r="E47" s="37" t="n">
        <f aca="false">F47</f>
        <v>250</v>
      </c>
      <c r="F47" s="36" t="n">
        <v>250</v>
      </c>
      <c r="G47" s="36" t="n">
        <v>0</v>
      </c>
      <c r="H47" s="37" t="n">
        <v>0</v>
      </c>
      <c r="I47" s="37" t="n">
        <v>0</v>
      </c>
    </row>
    <row r="48" s="34" customFormat="true" ht="15" hidden="false" customHeight="true" outlineLevel="0" collapsed="false">
      <c r="A48" s="38"/>
      <c r="B48" s="42" t="n">
        <v>134</v>
      </c>
      <c r="C48" s="36"/>
      <c r="D48" s="37"/>
      <c r="E48" s="37" t="n">
        <f aca="false">F48+G48+H48+I48</f>
        <v>0</v>
      </c>
      <c r="F48" s="37"/>
      <c r="G48" s="37"/>
      <c r="H48" s="37"/>
      <c r="I48" s="37"/>
    </row>
    <row r="49" s="34" customFormat="true" ht="18.75" hidden="false" customHeight="false" outlineLevel="0" collapsed="false">
      <c r="A49" s="35" t="s">
        <v>58</v>
      </c>
      <c r="B49" s="10" t="n">
        <v>140</v>
      </c>
      <c r="C49" s="43" t="n">
        <v>1800.8</v>
      </c>
      <c r="D49" s="37" t="n">
        <v>1700</v>
      </c>
      <c r="E49" s="37" t="n">
        <f aca="false">SUM(F49:I49)</f>
        <v>2500</v>
      </c>
      <c r="F49" s="37" t="n">
        <f aca="false">F50+F51</f>
        <v>600</v>
      </c>
      <c r="G49" s="37" t="n">
        <f aca="false">G50+G51</f>
        <v>600</v>
      </c>
      <c r="H49" s="37" t="n">
        <f aca="false">H50+H51</f>
        <v>750</v>
      </c>
      <c r="I49" s="37" t="n">
        <f aca="false">I50+I51</f>
        <v>550</v>
      </c>
    </row>
    <row r="50" s="34" customFormat="true" ht="41.1" hidden="false" customHeight="true" outlineLevel="0" collapsed="false">
      <c r="A50" s="38" t="s">
        <v>59</v>
      </c>
      <c r="B50" s="42" t="n">
        <v>141</v>
      </c>
      <c r="C50" s="36" t="n">
        <v>1800.8</v>
      </c>
      <c r="D50" s="36" t="n">
        <v>1700</v>
      </c>
      <c r="E50" s="36" t="n">
        <f aca="false">F50+G50+H50+I50</f>
        <v>2500</v>
      </c>
      <c r="F50" s="36" t="n">
        <v>600</v>
      </c>
      <c r="G50" s="36" t="n">
        <v>600</v>
      </c>
      <c r="H50" s="36" t="n">
        <v>750</v>
      </c>
      <c r="I50" s="36" t="n">
        <v>550</v>
      </c>
    </row>
    <row r="51" s="34" customFormat="true" ht="18.75" hidden="false" customHeight="false" outlineLevel="0" collapsed="false">
      <c r="A51" s="38" t="s">
        <v>60</v>
      </c>
      <c r="B51" s="42" t="n">
        <v>142</v>
      </c>
      <c r="C51" s="36"/>
      <c r="D51" s="36"/>
      <c r="E51" s="36" t="n">
        <f aca="false">SUM(F51:I51)</f>
        <v>0</v>
      </c>
      <c r="F51" s="36"/>
      <c r="G51" s="36"/>
      <c r="H51" s="36"/>
      <c r="I51" s="36"/>
    </row>
    <row r="52" s="34" customFormat="true" ht="18.75" hidden="false" customHeight="false" outlineLevel="0" collapsed="false">
      <c r="A52" s="38" t="s">
        <v>61</v>
      </c>
      <c r="B52" s="42"/>
      <c r="C52" s="36"/>
      <c r="D52" s="37" t="n">
        <f aca="false">SUM(D42:D44)+D49</f>
        <v>87100</v>
      </c>
      <c r="E52" s="37" t="n">
        <f aca="false">F52+G52+H52+I52</f>
        <v>110555</v>
      </c>
      <c r="F52" s="37" t="n">
        <f aca="false">SUM(F42:F44)+F49</f>
        <v>28750</v>
      </c>
      <c r="G52" s="37" t="n">
        <f aca="false">SUM(G42:G44)+G49</f>
        <v>26505</v>
      </c>
      <c r="H52" s="37" t="n">
        <f aca="false">SUM(H42:H44)+H49</f>
        <v>26250</v>
      </c>
      <c r="I52" s="37" t="n">
        <f aca="false">SUM(I42:I44)+I49</f>
        <v>29050</v>
      </c>
    </row>
    <row r="53" s="44" customFormat="true" ht="20.1" hidden="false" customHeight="true" outlineLevel="0" collapsed="false">
      <c r="A53" s="33" t="s">
        <v>62</v>
      </c>
      <c r="B53" s="33"/>
      <c r="C53" s="33"/>
      <c r="D53" s="33"/>
      <c r="E53" s="33"/>
      <c r="F53" s="33"/>
      <c r="G53" s="33"/>
      <c r="H53" s="33"/>
      <c r="I53" s="33"/>
    </row>
    <row r="54" s="44" customFormat="true" ht="20.1" hidden="false" customHeight="true" outlineLevel="0" collapsed="false">
      <c r="A54" s="35" t="s">
        <v>63</v>
      </c>
      <c r="B54" s="10" t="n">
        <v>200</v>
      </c>
      <c r="C54" s="36" t="n">
        <v>27208.4</v>
      </c>
      <c r="D54" s="37" t="n">
        <v>48235</v>
      </c>
      <c r="E54" s="37" t="n">
        <f aca="false">F54+G54+H54+I54</f>
        <v>50700</v>
      </c>
      <c r="F54" s="36" t="n">
        <v>12000</v>
      </c>
      <c r="G54" s="36" t="n">
        <v>13200</v>
      </c>
      <c r="H54" s="36" t="n">
        <v>13000</v>
      </c>
      <c r="I54" s="36" t="n">
        <v>12500</v>
      </c>
    </row>
    <row r="55" s="44" customFormat="true" ht="20.1" hidden="false" customHeight="true" outlineLevel="0" collapsed="false">
      <c r="A55" s="35" t="s">
        <v>64</v>
      </c>
      <c r="B55" s="10" t="n">
        <v>210</v>
      </c>
      <c r="C55" s="36" t="n">
        <v>6946</v>
      </c>
      <c r="D55" s="37" t="n">
        <v>10129.8</v>
      </c>
      <c r="E55" s="37" t="n">
        <f aca="false">F55+G55+H55+I55</f>
        <v>10800</v>
      </c>
      <c r="F55" s="36" t="n">
        <v>2570</v>
      </c>
      <c r="G55" s="36" t="n">
        <v>2810</v>
      </c>
      <c r="H55" s="36" t="n">
        <v>2795</v>
      </c>
      <c r="I55" s="36" t="n">
        <v>2625</v>
      </c>
    </row>
    <row r="56" s="44" customFormat="true" ht="20.1" hidden="false" customHeight="true" outlineLevel="0" collapsed="false">
      <c r="A56" s="35" t="s">
        <v>65</v>
      </c>
      <c r="B56" s="10" t="n">
        <v>220</v>
      </c>
      <c r="C56" s="36" t="n">
        <v>976.8</v>
      </c>
      <c r="D56" s="37" t="n">
        <v>2800</v>
      </c>
      <c r="E56" s="37" t="n">
        <f aca="false">F56+G56+H56+I56</f>
        <v>2600</v>
      </c>
      <c r="F56" s="36" t="n">
        <v>650</v>
      </c>
      <c r="G56" s="36" t="n">
        <v>650</v>
      </c>
      <c r="H56" s="36" t="n">
        <v>650</v>
      </c>
      <c r="I56" s="36" t="n">
        <v>650</v>
      </c>
    </row>
    <row r="57" s="44" customFormat="true" ht="20.1" hidden="false" customHeight="true" outlineLevel="0" collapsed="false">
      <c r="A57" s="35" t="s">
        <v>66</v>
      </c>
      <c r="B57" s="10" t="n">
        <v>230</v>
      </c>
      <c r="C57" s="36" t="n">
        <v>3036.5</v>
      </c>
      <c r="D57" s="37" t="n">
        <v>15000</v>
      </c>
      <c r="E57" s="37" t="n">
        <f aca="false">F57+G57+H57+I57</f>
        <v>20000</v>
      </c>
      <c r="F57" s="36" t="n">
        <v>2617.2</v>
      </c>
      <c r="G57" s="36" t="n">
        <v>4348.5</v>
      </c>
      <c r="H57" s="36" t="n">
        <v>5371.8</v>
      </c>
      <c r="I57" s="36" t="n">
        <v>7662.5</v>
      </c>
    </row>
    <row r="58" s="44" customFormat="true" ht="20.1" hidden="false" customHeight="true" outlineLevel="0" collapsed="false">
      <c r="A58" s="35" t="s">
        <v>67</v>
      </c>
      <c r="B58" s="10" t="n">
        <v>240</v>
      </c>
      <c r="C58" s="36" t="n">
        <v>319.9</v>
      </c>
      <c r="D58" s="37" t="n">
        <v>850</v>
      </c>
      <c r="E58" s="37" t="n">
        <f aca="false">F58+G58+H58+I58</f>
        <v>1600</v>
      </c>
      <c r="F58" s="36" t="n">
        <v>400</v>
      </c>
      <c r="G58" s="36" t="n">
        <v>400</v>
      </c>
      <c r="H58" s="36" t="n">
        <v>400</v>
      </c>
      <c r="I58" s="36" t="n">
        <v>400</v>
      </c>
    </row>
    <row r="59" s="44" customFormat="true" ht="20.1" hidden="false" customHeight="true" outlineLevel="0" collapsed="false">
      <c r="A59" s="35" t="s">
        <v>68</v>
      </c>
      <c r="B59" s="10" t="n">
        <v>250</v>
      </c>
      <c r="C59" s="36" t="n">
        <v>1644</v>
      </c>
      <c r="D59" s="37" t="n">
        <v>2500</v>
      </c>
      <c r="E59" s="37" t="n">
        <f aca="false">F59+G59+H59+I59</f>
        <v>3786.7</v>
      </c>
      <c r="F59" s="36" t="n">
        <v>886.7</v>
      </c>
      <c r="G59" s="36" t="n">
        <v>950</v>
      </c>
      <c r="H59" s="36" t="n">
        <v>950</v>
      </c>
      <c r="I59" s="36" t="n">
        <v>1000</v>
      </c>
    </row>
    <row r="60" s="44" customFormat="true" ht="20.1" hidden="false" customHeight="true" outlineLevel="0" collapsed="false">
      <c r="A60" s="35" t="s">
        <v>69</v>
      </c>
      <c r="B60" s="10" t="n">
        <v>260</v>
      </c>
      <c r="C60" s="36" t="n">
        <v>91.1</v>
      </c>
      <c r="D60" s="37" t="n">
        <v>20</v>
      </c>
      <c r="E60" s="37" t="n">
        <f aca="false">F60+G60+H60+I60</f>
        <v>24</v>
      </c>
      <c r="F60" s="36" t="n">
        <v>6</v>
      </c>
      <c r="G60" s="36" t="n">
        <v>6</v>
      </c>
      <c r="H60" s="36" t="n">
        <v>6</v>
      </c>
      <c r="I60" s="36" t="n">
        <v>6</v>
      </c>
    </row>
    <row r="61" s="44" customFormat="true" ht="41.25" hidden="false" customHeight="true" outlineLevel="0" collapsed="false">
      <c r="A61" s="33" t="s">
        <v>70</v>
      </c>
      <c r="B61" s="45" t="n">
        <v>270</v>
      </c>
      <c r="C61" s="37" t="n">
        <v>4060.5</v>
      </c>
      <c r="D61" s="37" t="n">
        <f aca="false">SUM(D62:D66)</f>
        <v>5955.2</v>
      </c>
      <c r="E61" s="37" t="n">
        <f aca="false">F61+G61+H61+I61</f>
        <v>8902.5</v>
      </c>
      <c r="F61" s="37" t="n">
        <f aca="false">SUM(F62:F66)</f>
        <v>3430.5</v>
      </c>
      <c r="G61" s="37" t="n">
        <f aca="false">SUM(G62:G66)</f>
        <v>1299.5</v>
      </c>
      <c r="H61" s="37" t="n">
        <f aca="false">SUM(H62:H66)</f>
        <v>1360.9</v>
      </c>
      <c r="I61" s="37" t="n">
        <f aca="false">SUM(I62:I66)</f>
        <v>2811.6</v>
      </c>
    </row>
    <row r="62" s="44" customFormat="true" ht="20.1" hidden="false" customHeight="true" outlineLevel="0" collapsed="false">
      <c r="A62" s="38" t="s">
        <v>71</v>
      </c>
      <c r="B62" s="10" t="n">
        <v>271</v>
      </c>
      <c r="C62" s="36" t="n">
        <v>1426</v>
      </c>
      <c r="D62" s="37" t="n">
        <v>2605.8</v>
      </c>
      <c r="E62" s="41" t="n">
        <f aca="false">F62+G62+H62+I62</f>
        <v>3868.8</v>
      </c>
      <c r="F62" s="40" t="n">
        <v>2060</v>
      </c>
      <c r="G62" s="40" t="n">
        <v>177.6</v>
      </c>
      <c r="H62" s="40" t="n">
        <v>0</v>
      </c>
      <c r="I62" s="40" t="n">
        <v>1631.2</v>
      </c>
    </row>
    <row r="63" s="44" customFormat="true" ht="20.1" hidden="false" customHeight="true" outlineLevel="0" collapsed="false">
      <c r="A63" s="38" t="s">
        <v>72</v>
      </c>
      <c r="B63" s="10" t="n">
        <v>272</v>
      </c>
      <c r="C63" s="36" t="n">
        <v>329.2</v>
      </c>
      <c r="D63" s="37" t="n">
        <v>828</v>
      </c>
      <c r="E63" s="41" t="n">
        <f aca="false">F63+G63+H63+I63</f>
        <v>1199.1</v>
      </c>
      <c r="F63" s="40" t="n">
        <v>268.5</v>
      </c>
      <c r="G63" s="40" t="n">
        <v>317.5</v>
      </c>
      <c r="H63" s="40" t="n">
        <v>313.4</v>
      </c>
      <c r="I63" s="40" t="n">
        <v>299.7</v>
      </c>
    </row>
    <row r="64" s="44" customFormat="true" ht="20.1" hidden="false" customHeight="true" outlineLevel="0" collapsed="false">
      <c r="A64" s="38" t="s">
        <v>73</v>
      </c>
      <c r="B64" s="10" t="n">
        <v>273</v>
      </c>
      <c r="C64" s="36" t="n">
        <v>936.2</v>
      </c>
      <c r="D64" s="37" t="n">
        <v>2433</v>
      </c>
      <c r="E64" s="41" t="n">
        <f aca="false">F64+G64+H64+I64</f>
        <v>3746.6</v>
      </c>
      <c r="F64" s="40" t="n">
        <v>1080</v>
      </c>
      <c r="G64" s="40" t="n">
        <v>782.4</v>
      </c>
      <c r="H64" s="40" t="n">
        <v>1025.5</v>
      </c>
      <c r="I64" s="40" t="n">
        <v>858.7</v>
      </c>
    </row>
    <row r="65" s="44" customFormat="true" ht="20.1" hidden="false" customHeight="true" outlineLevel="0" collapsed="false">
      <c r="A65" s="38" t="s">
        <v>74</v>
      </c>
      <c r="B65" s="10" t="n">
        <v>274</v>
      </c>
      <c r="C65" s="36" t="n">
        <v>1369.1</v>
      </c>
      <c r="D65" s="37" t="n">
        <v>1</v>
      </c>
      <c r="E65" s="37" t="n">
        <f aca="false">F65+G65+H65+I65</f>
        <v>0.7</v>
      </c>
      <c r="F65" s="46" t="n">
        <v>0.175</v>
      </c>
      <c r="G65" s="46" t="n">
        <v>0.175</v>
      </c>
      <c r="H65" s="46" t="n">
        <v>0.175</v>
      </c>
      <c r="I65" s="46" t="n">
        <v>0.175</v>
      </c>
    </row>
    <row r="66" s="44" customFormat="true" ht="20.1" hidden="false" customHeight="true" outlineLevel="0" collapsed="false">
      <c r="A66" s="38" t="s">
        <v>75</v>
      </c>
      <c r="B66" s="10" t="n">
        <v>275</v>
      </c>
      <c r="C66" s="36" t="n">
        <v>4.7</v>
      </c>
      <c r="D66" s="37" t="n">
        <v>87.4</v>
      </c>
      <c r="E66" s="37" t="n">
        <f aca="false">F66+G66+H66+I66</f>
        <v>87.3</v>
      </c>
      <c r="F66" s="46" t="n">
        <v>21.825</v>
      </c>
      <c r="G66" s="46" t="n">
        <v>21.825</v>
      </c>
      <c r="H66" s="46" t="n">
        <v>21.825</v>
      </c>
      <c r="I66" s="46" t="n">
        <v>21.825</v>
      </c>
    </row>
    <row r="67" s="44" customFormat="true" ht="20.1" hidden="false" customHeight="true" outlineLevel="0" collapsed="false">
      <c r="A67" s="38" t="s">
        <v>76</v>
      </c>
      <c r="B67" s="10" t="n">
        <v>276</v>
      </c>
      <c r="C67" s="36"/>
      <c r="D67" s="37"/>
      <c r="E67" s="47" t="n">
        <f aca="false">F67+G67+H67+I67</f>
        <v>0</v>
      </c>
      <c r="F67" s="48"/>
      <c r="G67" s="48"/>
      <c r="H67" s="48"/>
      <c r="I67" s="48"/>
    </row>
    <row r="68" s="44" customFormat="true" ht="37.5" hidden="false" customHeight="true" outlineLevel="0" collapsed="false">
      <c r="A68" s="35" t="s">
        <v>77</v>
      </c>
      <c r="B68" s="10" t="n">
        <v>280</v>
      </c>
      <c r="C68" s="36"/>
      <c r="D68" s="37"/>
      <c r="E68" s="47" t="n">
        <f aca="false">F68+G68+H68+I68</f>
        <v>0</v>
      </c>
      <c r="F68" s="48"/>
      <c r="G68" s="48"/>
      <c r="H68" s="48"/>
      <c r="I68" s="48"/>
    </row>
    <row r="69" s="44" customFormat="true" ht="20.1" hidden="false" customHeight="true" outlineLevel="0" collapsed="false">
      <c r="A69" s="35" t="s">
        <v>78</v>
      </c>
      <c r="B69" s="10" t="n">
        <v>290</v>
      </c>
      <c r="C69" s="36" t="n">
        <v>1755.7</v>
      </c>
      <c r="D69" s="37" t="n">
        <v>300</v>
      </c>
      <c r="E69" s="37" t="n">
        <f aca="false">F69+G69+H69+I69</f>
        <v>400</v>
      </c>
      <c r="F69" s="36" t="n">
        <v>100</v>
      </c>
      <c r="G69" s="36" t="n">
        <v>100</v>
      </c>
      <c r="H69" s="36" t="n">
        <v>100</v>
      </c>
      <c r="I69" s="36" t="n">
        <v>100</v>
      </c>
    </row>
    <row r="70" s="44" customFormat="true" ht="20.1" hidden="false" customHeight="true" outlineLevel="0" collapsed="false">
      <c r="A70" s="35" t="s">
        <v>79</v>
      </c>
      <c r="B70" s="10" t="n">
        <v>300</v>
      </c>
      <c r="C70" s="36" t="n">
        <v>46.2</v>
      </c>
      <c r="D70" s="37"/>
      <c r="E70" s="47" t="n">
        <f aca="false">F70+G70+H70+I70</f>
        <v>0</v>
      </c>
      <c r="F70" s="48"/>
      <c r="G70" s="48"/>
      <c r="H70" s="48"/>
      <c r="I70" s="48"/>
    </row>
    <row r="71" s="44" customFormat="true" ht="20.1" hidden="false" customHeight="true" outlineLevel="0" collapsed="false">
      <c r="A71" s="35" t="s">
        <v>80</v>
      </c>
      <c r="B71" s="10" t="n">
        <v>310</v>
      </c>
      <c r="C71" s="36"/>
      <c r="D71" s="37"/>
      <c r="E71" s="47" t="n">
        <f aca="false">F71+G71+H71+I71</f>
        <v>0</v>
      </c>
      <c r="F71" s="48"/>
      <c r="G71" s="48"/>
      <c r="H71" s="48"/>
      <c r="I71" s="48"/>
    </row>
    <row r="72" s="44" customFormat="true" ht="20.1" hidden="false" customHeight="true" outlineLevel="0" collapsed="false">
      <c r="A72" s="35" t="s">
        <v>81</v>
      </c>
      <c r="B72" s="10" t="n">
        <v>320</v>
      </c>
      <c r="C72" s="36"/>
      <c r="D72" s="37"/>
      <c r="E72" s="47" t="n">
        <f aca="false">F72+G72+H72+I72</f>
        <v>0</v>
      </c>
      <c r="F72" s="48"/>
      <c r="G72" s="48"/>
      <c r="H72" s="48"/>
      <c r="I72" s="48"/>
    </row>
    <row r="73" s="44" customFormat="true" ht="18.75" hidden="false" customHeight="true" outlineLevel="0" collapsed="false">
      <c r="A73" s="35"/>
      <c r="B73" s="10" t="n">
        <v>321</v>
      </c>
      <c r="C73" s="36"/>
      <c r="D73" s="36"/>
      <c r="E73" s="47" t="n">
        <f aca="false">F73+G73+H73+I73</f>
        <v>0</v>
      </c>
      <c r="F73" s="48"/>
      <c r="G73" s="48"/>
      <c r="H73" s="48"/>
      <c r="I73" s="48"/>
    </row>
    <row r="74" s="44" customFormat="true" ht="20.1" hidden="false" customHeight="true" outlineLevel="0" collapsed="false">
      <c r="A74" s="49"/>
      <c r="B74" s="50" t="n">
        <v>322</v>
      </c>
      <c r="C74" s="40"/>
      <c r="D74" s="40"/>
      <c r="E74" s="51" t="n">
        <f aca="false">F74+G74+H74+I74</f>
        <v>0</v>
      </c>
      <c r="F74" s="52"/>
      <c r="G74" s="52"/>
      <c r="H74" s="52"/>
      <c r="I74" s="52"/>
    </row>
    <row r="75" s="44" customFormat="true" ht="19.5" hidden="false" customHeight="true" outlineLevel="0" collapsed="false">
      <c r="A75" s="49" t="s">
        <v>82</v>
      </c>
      <c r="B75" s="50" t="n">
        <v>330</v>
      </c>
      <c r="C75" s="41" t="n">
        <v>46089.8</v>
      </c>
      <c r="D75" s="41" t="n">
        <f aca="false">SUM(D54:D61)+SUM(D68:D72)</f>
        <v>85790</v>
      </c>
      <c r="E75" s="41" t="n">
        <f aca="false">SUM(E54:E61)+SUM(E68:E72)</f>
        <v>98813.2</v>
      </c>
      <c r="F75" s="41" t="n">
        <f aca="false">SUM(F54:F61)+SUM(F68:F72)</f>
        <v>22660.4</v>
      </c>
      <c r="G75" s="41" t="n">
        <f aca="false">SUM(G54:G61)+SUM(G68:G72)</f>
        <v>23764</v>
      </c>
      <c r="H75" s="41" t="n">
        <f aca="false">SUM(H54:H61)+SUM(H68:H72)</f>
        <v>24633.7</v>
      </c>
      <c r="I75" s="41" t="n">
        <f aca="false">SUM(I54:I61)+SUM(I68:I72)</f>
        <v>27755.1</v>
      </c>
    </row>
    <row r="76" s="44" customFormat="true" ht="19.5" hidden="false" customHeight="true" outlineLevel="0" collapsed="false">
      <c r="A76" s="53" t="s">
        <v>83</v>
      </c>
      <c r="B76" s="53"/>
      <c r="C76" s="53"/>
      <c r="D76" s="53"/>
      <c r="E76" s="53"/>
      <c r="F76" s="53"/>
      <c r="G76" s="53"/>
      <c r="H76" s="53"/>
      <c r="I76" s="53"/>
    </row>
    <row r="77" s="44" customFormat="true" ht="19.5" hidden="false" customHeight="true" outlineLevel="0" collapsed="false">
      <c r="A77" s="49" t="s">
        <v>84</v>
      </c>
      <c r="B77" s="50" t="n">
        <v>400</v>
      </c>
      <c r="C77" s="40" t="n">
        <v>8393.7</v>
      </c>
      <c r="D77" s="41" t="n">
        <f aca="false">SUM(D56+D57+D58)</f>
        <v>18650</v>
      </c>
      <c r="E77" s="41" t="n">
        <f aca="false">F77+G77+H77+I77</f>
        <v>24200</v>
      </c>
      <c r="F77" s="40" t="n">
        <f aca="false">SUM(F56+F57+F58)</f>
        <v>3667.2</v>
      </c>
      <c r="G77" s="40" t="n">
        <f aca="false">SUM(G56+G57+G58)</f>
        <v>5398.5</v>
      </c>
      <c r="H77" s="40" t="n">
        <f aca="false">SUM(H56+H57+H58)</f>
        <v>6421.8</v>
      </c>
      <c r="I77" s="40" t="n">
        <f aca="false">SUM(I56+I57+I58)</f>
        <v>8712.5</v>
      </c>
    </row>
    <row r="78" s="44" customFormat="true" ht="19.5" hidden="false" customHeight="true" outlineLevel="0" collapsed="false">
      <c r="A78" s="49" t="s">
        <v>85</v>
      </c>
      <c r="B78" s="50" t="n">
        <v>410</v>
      </c>
      <c r="C78" s="40" t="n">
        <v>27208.4</v>
      </c>
      <c r="D78" s="41" t="n">
        <f aca="false">SUM(D54)</f>
        <v>48235</v>
      </c>
      <c r="E78" s="41" t="n">
        <f aca="false">F78+G78+H78+I78</f>
        <v>50700</v>
      </c>
      <c r="F78" s="40" t="n">
        <f aca="false">SUM(F54)</f>
        <v>12000</v>
      </c>
      <c r="G78" s="40" t="n">
        <f aca="false">SUM(G54)</f>
        <v>13200</v>
      </c>
      <c r="H78" s="40" t="n">
        <f aca="false">SUM(H54)</f>
        <v>13000</v>
      </c>
      <c r="I78" s="40" t="n">
        <f aca="false">SUM(I54)</f>
        <v>12500</v>
      </c>
    </row>
    <row r="79" s="44" customFormat="true" ht="19.5" hidden="false" customHeight="true" outlineLevel="0" collapsed="false">
      <c r="A79" s="49" t="s">
        <v>86</v>
      </c>
      <c r="B79" s="50" t="n">
        <v>420</v>
      </c>
      <c r="C79" s="40" t="n">
        <v>6946</v>
      </c>
      <c r="D79" s="41" t="n">
        <f aca="false">SUM(D55)</f>
        <v>10129.8</v>
      </c>
      <c r="E79" s="41" t="n">
        <f aca="false">F79+G79+H79+I79</f>
        <v>10800</v>
      </c>
      <c r="F79" s="40" t="n">
        <f aca="false">SUM(F55)</f>
        <v>2570</v>
      </c>
      <c r="G79" s="40" t="n">
        <f aca="false">SUM(G55)</f>
        <v>2810</v>
      </c>
      <c r="H79" s="40" t="n">
        <f aca="false">SUM(H55)</f>
        <v>2795</v>
      </c>
      <c r="I79" s="40" t="n">
        <f aca="false">SUM(I55)</f>
        <v>2625</v>
      </c>
    </row>
    <row r="80" s="44" customFormat="true" ht="19.5" hidden="false" customHeight="true" outlineLevel="0" collapsed="false">
      <c r="A80" s="49" t="s">
        <v>80</v>
      </c>
      <c r="B80" s="50" t="n">
        <v>430</v>
      </c>
      <c r="C80" s="40"/>
      <c r="D80" s="41"/>
      <c r="E80" s="41" t="n">
        <f aca="false">F80+G80+H80+I80</f>
        <v>0</v>
      </c>
      <c r="F80" s="40"/>
      <c r="G80" s="40"/>
      <c r="H80" s="40"/>
      <c r="I80" s="40"/>
    </row>
    <row r="81" s="44" customFormat="true" ht="19.5" hidden="false" customHeight="true" outlineLevel="0" collapsed="false">
      <c r="A81" s="49" t="s">
        <v>87</v>
      </c>
      <c r="B81" s="50" t="n">
        <v>440</v>
      </c>
      <c r="C81" s="40" t="n">
        <v>3541.7</v>
      </c>
      <c r="D81" s="41" t="n">
        <f aca="false">SUM(D59+D60+D61+D69+D70)</f>
        <v>8775.2</v>
      </c>
      <c r="E81" s="41" t="n">
        <f aca="false">SUM(E59+E60+E61+E69+E70)</f>
        <v>13113.2</v>
      </c>
      <c r="F81" s="41" t="n">
        <f aca="false">SUM(F59+F60+F61+F69+F70)</f>
        <v>4423.2</v>
      </c>
      <c r="G81" s="41" t="n">
        <f aca="false">SUM(G59+G60+G61+G69+G70)</f>
        <v>2355.5</v>
      </c>
      <c r="H81" s="41" t="n">
        <f aca="false">SUM(H59+H60+H61+H69+H70)</f>
        <v>2416.9</v>
      </c>
      <c r="I81" s="41" t="n">
        <f aca="false">SUM(I59+I60+I61+I69+I70)</f>
        <v>3917.6</v>
      </c>
    </row>
    <row r="82" s="44" customFormat="true" ht="19.5" hidden="false" customHeight="true" outlineLevel="0" collapsed="false">
      <c r="A82" s="49" t="s">
        <v>88</v>
      </c>
      <c r="B82" s="50" t="n">
        <v>450</v>
      </c>
      <c r="C82" s="40" t="n">
        <f aca="false">C77+C78+C79+C80+C81</f>
        <v>46089.8</v>
      </c>
      <c r="D82" s="41" t="n">
        <f aca="false">D77+D78+D79+D80+D81</f>
        <v>85790</v>
      </c>
      <c r="E82" s="41" t="n">
        <f aca="false">E77+E78+E79+E80+E81</f>
        <v>98813.2</v>
      </c>
      <c r="F82" s="41" t="n">
        <f aca="false">F77+F78+F79+F80+F81</f>
        <v>22660.4</v>
      </c>
      <c r="G82" s="41" t="n">
        <f aca="false">G77+G78+G79+G80+G81</f>
        <v>23764</v>
      </c>
      <c r="H82" s="41" t="n">
        <f aca="false">H77+H78+H79+H80+H81</f>
        <v>24633.7</v>
      </c>
      <c r="I82" s="41" t="n">
        <f aca="false">I77+I78+I79+I80+I81</f>
        <v>27755.1</v>
      </c>
    </row>
    <row r="83" s="44" customFormat="true" ht="20.1" hidden="false" customHeight="true" outlineLevel="0" collapsed="false">
      <c r="A83" s="53" t="s">
        <v>89</v>
      </c>
      <c r="B83" s="53"/>
      <c r="C83" s="53"/>
      <c r="D83" s="53"/>
      <c r="E83" s="53"/>
      <c r="F83" s="53"/>
      <c r="G83" s="53"/>
      <c r="H83" s="53"/>
      <c r="I83" s="53"/>
    </row>
    <row r="84" s="44" customFormat="true" ht="20.1" hidden="false" customHeight="true" outlineLevel="0" collapsed="false">
      <c r="A84" s="49" t="s">
        <v>90</v>
      </c>
      <c r="B84" s="50" t="n">
        <v>500</v>
      </c>
      <c r="C84" s="41" t="n">
        <f aca="false">SUM(C85)</f>
        <v>0</v>
      </c>
      <c r="D84" s="41" t="n">
        <f aca="false">SUM(D85)</f>
        <v>0</v>
      </c>
      <c r="E84" s="41" t="n">
        <f aca="false">SUM(F84:I84)</f>
        <v>0</v>
      </c>
      <c r="F84" s="41" t="n">
        <f aca="false">SUM(F85)</f>
        <v>0</v>
      </c>
      <c r="G84" s="41" t="n">
        <f aca="false">SUM(G85)</f>
        <v>0</v>
      </c>
      <c r="H84" s="41" t="n">
        <f aca="false">SUM(H85)</f>
        <v>0</v>
      </c>
      <c r="I84" s="41" t="n">
        <f aca="false">SUM(I85)</f>
        <v>0</v>
      </c>
    </row>
    <row r="85" s="44" customFormat="true" ht="35.25" hidden="false" customHeight="true" outlineLevel="0" collapsed="false">
      <c r="A85" s="49" t="s">
        <v>91</v>
      </c>
      <c r="B85" s="39" t="n">
        <v>501</v>
      </c>
      <c r="C85" s="40"/>
      <c r="D85" s="40"/>
      <c r="E85" s="40" t="n">
        <f aca="false">SUM(F85:I85)</f>
        <v>0</v>
      </c>
      <c r="F85" s="40"/>
      <c r="G85" s="40"/>
      <c r="H85" s="40"/>
      <c r="I85" s="40"/>
    </row>
    <row r="86" s="44" customFormat="true" ht="20.1" hidden="false" customHeight="true" outlineLevel="0" collapsed="false">
      <c r="A86" s="53" t="s">
        <v>92</v>
      </c>
      <c r="B86" s="54" t="n">
        <v>510</v>
      </c>
      <c r="C86" s="41" t="n">
        <f aca="false">SUM(C87:C92)</f>
        <v>3838.9</v>
      </c>
      <c r="D86" s="41" t="n">
        <f aca="false">SUM(D87:D92)</f>
        <v>1310</v>
      </c>
      <c r="E86" s="41" t="n">
        <f aca="false">SUM(F86:I86)</f>
        <v>11741.8</v>
      </c>
      <c r="F86" s="41" t="n">
        <f aca="false">SUM(F87:F92)</f>
        <v>6089.6</v>
      </c>
      <c r="G86" s="41" t="n">
        <f aca="false">SUM(G87:G92)</f>
        <v>2741</v>
      </c>
      <c r="H86" s="41" t="n">
        <f aca="false">SUM(H87:H92)</f>
        <v>1616.3</v>
      </c>
      <c r="I86" s="41" t="n">
        <f aca="false">SUM(I87:I92)</f>
        <v>1294.9</v>
      </c>
    </row>
    <row r="87" s="44" customFormat="true" ht="20.1" hidden="false" customHeight="true" outlineLevel="0" collapsed="false">
      <c r="A87" s="49" t="s">
        <v>93</v>
      </c>
      <c r="B87" s="55" t="n">
        <v>511</v>
      </c>
      <c r="C87" s="40"/>
      <c r="D87" s="40"/>
      <c r="E87" s="41" t="n">
        <f aca="false">SUM(F87:I87)</f>
        <v>0</v>
      </c>
      <c r="F87" s="40"/>
      <c r="G87" s="40"/>
      <c r="H87" s="40"/>
      <c r="I87" s="40"/>
    </row>
    <row r="88" s="44" customFormat="true" ht="20.1" hidden="false" customHeight="true" outlineLevel="0" collapsed="false">
      <c r="A88" s="35" t="s">
        <v>94</v>
      </c>
      <c r="B88" s="56" t="n">
        <v>512</v>
      </c>
      <c r="C88" s="36" t="n">
        <v>1052.7</v>
      </c>
      <c r="D88" s="36"/>
      <c r="E88" s="41" t="n">
        <f aca="false">SUM(F88:I88)</f>
        <v>2000</v>
      </c>
      <c r="F88" s="36" t="n">
        <v>0</v>
      </c>
      <c r="G88" s="36" t="n">
        <v>1000</v>
      </c>
      <c r="H88" s="36" t="n">
        <v>500</v>
      </c>
      <c r="I88" s="36" t="n">
        <v>500</v>
      </c>
    </row>
    <row r="89" s="44" customFormat="true" ht="36.6" hidden="false" customHeight="true" outlineLevel="0" collapsed="false">
      <c r="A89" s="35" t="s">
        <v>95</v>
      </c>
      <c r="B89" s="56" t="n">
        <v>513</v>
      </c>
      <c r="C89" s="36"/>
      <c r="D89" s="36"/>
      <c r="E89" s="37" t="n">
        <f aca="false">SUM(F89:I89)</f>
        <v>0</v>
      </c>
      <c r="F89" s="36"/>
      <c r="G89" s="36"/>
      <c r="H89" s="36"/>
      <c r="I89" s="36"/>
    </row>
    <row r="90" s="44" customFormat="true" ht="20.1" hidden="false" customHeight="true" outlineLevel="0" collapsed="false">
      <c r="A90" s="35" t="s">
        <v>96</v>
      </c>
      <c r="B90" s="56" t="n">
        <v>514</v>
      </c>
      <c r="C90" s="36"/>
      <c r="D90" s="36"/>
      <c r="E90" s="37" t="n">
        <f aca="false">SUM(F90:I90)</f>
        <v>0</v>
      </c>
      <c r="F90" s="36"/>
      <c r="G90" s="36"/>
      <c r="H90" s="36"/>
      <c r="I90" s="36"/>
    </row>
    <row r="91" s="44" customFormat="true" ht="36" hidden="false" customHeight="true" outlineLevel="0" collapsed="false">
      <c r="A91" s="35" t="s">
        <v>97</v>
      </c>
      <c r="B91" s="56" t="n">
        <v>515</v>
      </c>
      <c r="C91" s="36"/>
      <c r="D91" s="36"/>
      <c r="E91" s="37" t="n">
        <f aca="false">SUM(F91:I91)</f>
        <v>0</v>
      </c>
      <c r="F91" s="36"/>
      <c r="G91" s="36"/>
      <c r="H91" s="36"/>
      <c r="I91" s="36"/>
    </row>
    <row r="92" s="44" customFormat="true" ht="20.1" hidden="false" customHeight="true" outlineLevel="0" collapsed="false">
      <c r="A92" s="35" t="s">
        <v>98</v>
      </c>
      <c r="B92" s="57" t="n">
        <v>516</v>
      </c>
      <c r="C92" s="36" t="n">
        <v>2786.2</v>
      </c>
      <c r="D92" s="36" t="n">
        <v>1310</v>
      </c>
      <c r="E92" s="41" t="n">
        <f aca="false">SUM(F92:I92)</f>
        <v>9741.8</v>
      </c>
      <c r="F92" s="40" t="n">
        <v>6089.6</v>
      </c>
      <c r="G92" s="40" t="n">
        <v>1741</v>
      </c>
      <c r="H92" s="40" t="n">
        <v>1116.3</v>
      </c>
      <c r="I92" s="40" t="n">
        <v>794.9</v>
      </c>
    </row>
    <row r="93" s="44" customFormat="true" ht="20.1" hidden="false" customHeight="true" outlineLevel="0" collapsed="false">
      <c r="A93" s="33" t="s">
        <v>99</v>
      </c>
      <c r="B93" s="33"/>
      <c r="C93" s="33"/>
      <c r="D93" s="33"/>
      <c r="E93" s="33"/>
      <c r="F93" s="33"/>
      <c r="G93" s="33"/>
      <c r="H93" s="33"/>
      <c r="I93" s="33"/>
    </row>
    <row r="94" s="44" customFormat="true" ht="20.1" hidden="false" customHeight="true" outlineLevel="0" collapsed="false">
      <c r="A94" s="35" t="s">
        <v>100</v>
      </c>
      <c r="B94" s="58" t="n">
        <v>600</v>
      </c>
      <c r="C94" s="59" t="n">
        <f aca="false">SUM(C95:C98)</f>
        <v>0</v>
      </c>
      <c r="D94" s="41" t="n">
        <f aca="false">SUM(D95:D98)</f>
        <v>0</v>
      </c>
      <c r="E94" s="37" t="n">
        <f aca="false">SUM(F94:I94)</f>
        <v>0</v>
      </c>
      <c r="F94" s="37" t="n">
        <f aca="false">SUM(F95:F98)</f>
        <v>0</v>
      </c>
      <c r="G94" s="37" t="n">
        <f aca="false">SUM(G95:G98)</f>
        <v>0</v>
      </c>
      <c r="H94" s="37" t="n">
        <f aca="false">SUM(H95:H98)</f>
        <v>0</v>
      </c>
      <c r="I94" s="37" t="n">
        <f aca="false">SUM(I95:I98)</f>
        <v>0</v>
      </c>
    </row>
    <row r="95" s="44" customFormat="true" ht="20.1" hidden="false" customHeight="true" outlineLevel="0" collapsed="false">
      <c r="A95" s="38" t="s">
        <v>101</v>
      </c>
      <c r="B95" s="57" t="n">
        <v>601</v>
      </c>
      <c r="C95" s="60"/>
      <c r="D95" s="61"/>
      <c r="E95" s="36" t="n">
        <f aca="false">SUM(F95:I95)</f>
        <v>0</v>
      </c>
      <c r="F95" s="36"/>
      <c r="G95" s="36"/>
      <c r="H95" s="36"/>
      <c r="I95" s="36"/>
    </row>
    <row r="96" s="44" customFormat="true" ht="20.1" hidden="false" customHeight="true" outlineLevel="0" collapsed="false">
      <c r="A96" s="38" t="s">
        <v>102</v>
      </c>
      <c r="B96" s="57" t="n">
        <v>602</v>
      </c>
      <c r="C96" s="60"/>
      <c r="D96" s="61"/>
      <c r="E96" s="36" t="n">
        <f aca="false">SUM(F96:I96)</f>
        <v>0</v>
      </c>
      <c r="F96" s="36"/>
      <c r="G96" s="36"/>
      <c r="H96" s="36"/>
      <c r="I96" s="36"/>
    </row>
    <row r="97" s="44" customFormat="true" ht="20.1" hidden="false" customHeight="true" outlineLevel="0" collapsed="false">
      <c r="A97" s="38" t="s">
        <v>103</v>
      </c>
      <c r="B97" s="57" t="n">
        <v>603</v>
      </c>
      <c r="C97" s="60"/>
      <c r="D97" s="40"/>
      <c r="E97" s="36" t="n">
        <f aca="false">SUM(F97:I97)</f>
        <v>0</v>
      </c>
      <c r="F97" s="36"/>
      <c r="G97" s="36"/>
      <c r="H97" s="36"/>
      <c r="I97" s="36"/>
    </row>
    <row r="98" s="44" customFormat="true" ht="20.1" hidden="false" customHeight="true" outlineLevel="0" collapsed="false">
      <c r="A98" s="35" t="s">
        <v>104</v>
      </c>
      <c r="B98" s="58" t="n">
        <v>610</v>
      </c>
      <c r="C98" s="60"/>
      <c r="D98" s="61"/>
      <c r="E98" s="36" t="n">
        <f aca="false">SUM(F98:I98)</f>
        <v>0</v>
      </c>
      <c r="F98" s="36"/>
      <c r="G98" s="36"/>
      <c r="H98" s="36"/>
      <c r="I98" s="36"/>
    </row>
    <row r="99" s="44" customFormat="true" ht="20.1" hidden="false" customHeight="true" outlineLevel="0" collapsed="false">
      <c r="A99" s="35" t="s">
        <v>105</v>
      </c>
      <c r="B99" s="58" t="n">
        <v>620</v>
      </c>
      <c r="C99" s="59" t="n">
        <f aca="false">SUM(C100:C103)</f>
        <v>0</v>
      </c>
      <c r="D99" s="41" t="n">
        <f aca="false">SUM(D100:D103)</f>
        <v>0</v>
      </c>
      <c r="E99" s="37" t="n">
        <f aca="false">SUM(F99:I99)</f>
        <v>0</v>
      </c>
      <c r="F99" s="37" t="n">
        <f aca="false">SUM(F100:F103)</f>
        <v>0</v>
      </c>
      <c r="G99" s="37" t="n">
        <f aca="false">SUM(G100:G103)</f>
        <v>0</v>
      </c>
      <c r="H99" s="37" t="n">
        <f aca="false">SUM(H100:H103)</f>
        <v>0</v>
      </c>
      <c r="I99" s="37" t="n">
        <f aca="false">SUM(I100:I103)</f>
        <v>0</v>
      </c>
    </row>
    <row r="100" s="44" customFormat="true" ht="20.1" hidden="false" customHeight="true" outlineLevel="0" collapsed="false">
      <c r="A100" s="38" t="s">
        <v>101</v>
      </c>
      <c r="B100" s="57" t="n">
        <v>621</v>
      </c>
      <c r="C100" s="60"/>
      <c r="D100" s="60"/>
      <c r="E100" s="36" t="n">
        <f aca="false">SUM(F100:I100)</f>
        <v>0</v>
      </c>
      <c r="F100" s="36"/>
      <c r="G100" s="36"/>
      <c r="H100" s="36"/>
      <c r="I100" s="36"/>
    </row>
    <row r="101" s="44" customFormat="true" ht="20.1" hidden="false" customHeight="true" outlineLevel="0" collapsed="false">
      <c r="A101" s="38" t="s">
        <v>102</v>
      </c>
      <c r="B101" s="57" t="n">
        <v>622</v>
      </c>
      <c r="C101" s="60"/>
      <c r="D101" s="60"/>
      <c r="E101" s="36" t="n">
        <f aca="false">SUM(F101:I101)</f>
        <v>0</v>
      </c>
      <c r="F101" s="36"/>
      <c r="G101" s="36"/>
      <c r="H101" s="36"/>
      <c r="I101" s="36"/>
    </row>
    <row r="102" s="44" customFormat="true" ht="20.1" hidden="false" customHeight="true" outlineLevel="0" collapsed="false">
      <c r="A102" s="38" t="s">
        <v>103</v>
      </c>
      <c r="B102" s="57" t="n">
        <v>623</v>
      </c>
      <c r="C102" s="60"/>
      <c r="D102" s="60"/>
      <c r="E102" s="36" t="n">
        <f aca="false">SUM(F102:I102)</f>
        <v>0</v>
      </c>
      <c r="F102" s="36"/>
      <c r="G102" s="36"/>
      <c r="H102" s="36"/>
      <c r="I102" s="36"/>
    </row>
    <row r="103" s="44" customFormat="true" ht="20.1" hidden="false" customHeight="true" outlineLevel="0" collapsed="false">
      <c r="A103" s="35" t="s">
        <v>106</v>
      </c>
      <c r="B103" s="58" t="n">
        <v>630</v>
      </c>
      <c r="C103" s="60"/>
      <c r="D103" s="60"/>
      <c r="E103" s="36" t="n">
        <f aca="false">SUM(F103:I103)</f>
        <v>0</v>
      </c>
      <c r="F103" s="36"/>
      <c r="G103" s="36"/>
      <c r="H103" s="36"/>
      <c r="I103" s="36"/>
    </row>
    <row r="104" customFormat="false" ht="20.1" hidden="false" customHeight="true" outlineLevel="0" collapsed="false">
      <c r="A104" s="33" t="s">
        <v>107</v>
      </c>
      <c r="B104" s="45" t="n">
        <v>700</v>
      </c>
      <c r="C104" s="62" t="n">
        <v>46089.8</v>
      </c>
      <c r="D104" s="37" t="n">
        <f aca="false">SUM(D52)</f>
        <v>87100</v>
      </c>
      <c r="E104" s="37" t="n">
        <f aca="false">SUM(F104:I104)</f>
        <v>110555</v>
      </c>
      <c r="F104" s="37" t="n">
        <f aca="false">SUM(F52)</f>
        <v>28750</v>
      </c>
      <c r="G104" s="37" t="n">
        <f aca="false">SUM(G52)</f>
        <v>26505</v>
      </c>
      <c r="H104" s="37" t="n">
        <f aca="false">SUM(H52)</f>
        <v>26250</v>
      </c>
      <c r="I104" s="37" t="n">
        <f aca="false">SUM(I52)</f>
        <v>29050</v>
      </c>
    </row>
    <row r="105" customFormat="false" ht="20.1" hidden="false" customHeight="true" outlineLevel="0" collapsed="false">
      <c r="A105" s="33" t="s">
        <v>108</v>
      </c>
      <c r="B105" s="45" t="n">
        <v>800</v>
      </c>
      <c r="C105" s="62" t="n">
        <v>46089.8</v>
      </c>
      <c r="D105" s="37" t="n">
        <f aca="false">SUM(D82+D86)</f>
        <v>87100</v>
      </c>
      <c r="E105" s="37" t="n">
        <f aca="false">SUM(F105:I105)</f>
        <v>110555</v>
      </c>
      <c r="F105" s="37" t="n">
        <f aca="false">SUM(F82+F86)</f>
        <v>28750</v>
      </c>
      <c r="G105" s="37" t="n">
        <f aca="false">SUM(G82+G86)</f>
        <v>26505</v>
      </c>
      <c r="H105" s="37" t="n">
        <f aca="false">SUM(H82+H86)</f>
        <v>26250</v>
      </c>
      <c r="I105" s="37" t="n">
        <f aca="false">SUM(I82+I86)</f>
        <v>29050</v>
      </c>
    </row>
    <row r="106" customFormat="false" ht="19.5" hidden="false" customHeight="true" outlineLevel="0" collapsed="false">
      <c r="A106" s="35" t="s">
        <v>109</v>
      </c>
      <c r="B106" s="10" t="n">
        <v>850</v>
      </c>
      <c r="C106" s="60"/>
      <c r="D106" s="36"/>
      <c r="E106" s="36"/>
      <c r="F106" s="36" t="n">
        <f aca="false">SUM(F104-F105)</f>
        <v>0</v>
      </c>
      <c r="G106" s="36" t="n">
        <f aca="false">SUM(G104-G105)</f>
        <v>0</v>
      </c>
      <c r="H106" s="36" t="n">
        <f aca="false">SUM(H104-H105)</f>
        <v>0</v>
      </c>
      <c r="I106" s="36" t="n">
        <f aca="false">SUM(I104-I105)</f>
        <v>0</v>
      </c>
    </row>
    <row r="107" customFormat="false" ht="19.5" hidden="false" customHeight="true" outlineLevel="0" collapsed="false">
      <c r="A107" s="63" t="s">
        <v>110</v>
      </c>
      <c r="B107" s="63"/>
      <c r="C107" s="64"/>
      <c r="D107" s="65"/>
      <c r="E107" s="66"/>
      <c r="F107" s="66" t="s">
        <v>111</v>
      </c>
      <c r="G107" s="66" t="s">
        <v>112</v>
      </c>
      <c r="H107" s="66" t="s">
        <v>113</v>
      </c>
      <c r="I107" s="66" t="s">
        <v>114</v>
      </c>
    </row>
    <row r="108" customFormat="false" ht="19.5" hidden="false" customHeight="true" outlineLevel="0" collapsed="false">
      <c r="A108" s="35" t="s">
        <v>115</v>
      </c>
      <c r="B108" s="10" t="n">
        <v>900</v>
      </c>
      <c r="C108" s="36" t="n">
        <v>454.5</v>
      </c>
      <c r="D108" s="37" t="n">
        <v>318</v>
      </c>
      <c r="E108" s="37" t="n">
        <v>318</v>
      </c>
      <c r="F108" s="67" t="n">
        <v>318</v>
      </c>
      <c r="G108" s="67" t="n">
        <v>318</v>
      </c>
      <c r="H108" s="67" t="n">
        <v>318</v>
      </c>
      <c r="I108" s="67" t="n">
        <v>318</v>
      </c>
    </row>
    <row r="109" customFormat="false" ht="19.5" hidden="false" customHeight="true" outlineLevel="0" collapsed="false">
      <c r="A109" s="35" t="s">
        <v>116</v>
      </c>
      <c r="B109" s="10" t="n">
        <v>910</v>
      </c>
      <c r="C109" s="36" t="n">
        <v>31682.9</v>
      </c>
      <c r="D109" s="36"/>
      <c r="E109" s="36"/>
      <c r="F109" s="36"/>
      <c r="G109" s="36"/>
      <c r="H109" s="36"/>
      <c r="I109" s="36"/>
    </row>
    <row r="110" customFormat="false" ht="19.5" hidden="false" customHeight="true" outlineLevel="0" collapsed="false">
      <c r="A110" s="35" t="s">
        <v>117</v>
      </c>
      <c r="B110" s="10" t="n">
        <v>920</v>
      </c>
      <c r="C110" s="36"/>
      <c r="D110" s="36"/>
      <c r="E110" s="48"/>
      <c r="F110" s="48"/>
      <c r="G110" s="48"/>
      <c r="H110" s="48"/>
      <c r="I110" s="48"/>
    </row>
    <row r="111" customFormat="false" ht="19.5" hidden="false" customHeight="true" outlineLevel="0" collapsed="false">
      <c r="A111" s="35" t="s">
        <v>118</v>
      </c>
      <c r="B111" s="10" t="n">
        <v>930</v>
      </c>
      <c r="C111" s="36"/>
      <c r="D111" s="36"/>
      <c r="E111" s="36"/>
      <c r="F111" s="36"/>
      <c r="G111" s="36"/>
      <c r="H111" s="36"/>
      <c r="I111" s="36"/>
    </row>
    <row r="112" customFormat="false" ht="19.5" hidden="false" customHeight="true" outlineLevel="0" collapsed="false">
      <c r="A112" s="35" t="s">
        <v>119</v>
      </c>
      <c r="B112" s="10" t="n">
        <v>940</v>
      </c>
      <c r="C112" s="36"/>
      <c r="D112" s="36"/>
      <c r="E112" s="36"/>
      <c r="F112" s="36"/>
      <c r="G112" s="36"/>
      <c r="H112" s="36"/>
      <c r="I112" s="36"/>
    </row>
    <row r="113" customFormat="false" ht="19.5" hidden="false" customHeight="true" outlineLevel="0" collapsed="false">
      <c r="A113" s="35" t="s">
        <v>120</v>
      </c>
      <c r="B113" s="10" t="n">
        <v>950</v>
      </c>
      <c r="C113" s="36"/>
      <c r="D113" s="36"/>
      <c r="E113" s="36"/>
      <c r="F113" s="36"/>
      <c r="G113" s="36"/>
      <c r="H113" s="36"/>
      <c r="I113" s="36"/>
    </row>
    <row r="114" customFormat="false" ht="14.25" hidden="false" customHeight="true" outlineLevel="0" collapsed="false">
      <c r="A114" s="9"/>
      <c r="C114" s="68"/>
      <c r="D114" s="68"/>
      <c r="E114" s="68"/>
      <c r="F114" s="68"/>
      <c r="G114" s="68"/>
      <c r="H114" s="68"/>
      <c r="I114" s="68"/>
    </row>
    <row r="115" customFormat="false" ht="19.5" hidden="false" customHeight="true" outlineLevel="0" collapsed="false">
      <c r="A115" s="9" t="s">
        <v>121</v>
      </c>
      <c r="C115" s="68"/>
      <c r="D115" s="68"/>
      <c r="E115" s="68"/>
      <c r="F115" s="68"/>
      <c r="G115" s="68"/>
      <c r="H115" s="68"/>
      <c r="I115" s="68"/>
    </row>
    <row r="116" customFormat="false" ht="9.75" hidden="false" customHeight="true" outlineLevel="0" collapsed="false">
      <c r="A116" s="9"/>
      <c r="C116" s="69"/>
      <c r="D116" s="70"/>
      <c r="E116" s="70"/>
      <c r="F116" s="70"/>
      <c r="G116" s="70"/>
      <c r="H116" s="70"/>
      <c r="I116" s="70"/>
    </row>
    <row r="117" customFormat="false" ht="51.75" hidden="false" customHeight="true" outlineLevel="0" collapsed="false">
      <c r="A117" s="71" t="s">
        <v>122</v>
      </c>
      <c r="B117" s="72"/>
      <c r="C117" s="73"/>
      <c r="D117" s="73"/>
      <c r="E117" s="73"/>
      <c r="F117" s="74"/>
      <c r="G117" s="75" t="s">
        <v>123</v>
      </c>
      <c r="H117" s="75"/>
      <c r="I117" s="75"/>
    </row>
    <row r="118" s="44" customFormat="true" ht="20.25" hidden="false" customHeight="true" outlineLevel="0" collapsed="false">
      <c r="A118" s="76" t="s">
        <v>124</v>
      </c>
      <c r="B118" s="1"/>
      <c r="C118" s="76" t="s">
        <v>125</v>
      </c>
      <c r="D118" s="76"/>
      <c r="E118" s="76"/>
      <c r="F118" s="7"/>
      <c r="G118" s="77" t="s">
        <v>126</v>
      </c>
      <c r="H118" s="77"/>
      <c r="I118" s="77"/>
    </row>
    <row r="119" customFormat="false" ht="42.95" hidden="false" customHeight="true" outlineLevel="0" collapsed="false">
      <c r="A119" s="71" t="s">
        <v>127</v>
      </c>
      <c r="B119" s="78"/>
      <c r="C119" s="79" t="s">
        <v>128</v>
      </c>
      <c r="D119" s="79"/>
      <c r="E119" s="79"/>
      <c r="F119" s="79"/>
      <c r="G119" s="80"/>
      <c r="H119" s="81" t="s">
        <v>129</v>
      </c>
      <c r="I119" s="81"/>
      <c r="J119" s="81"/>
    </row>
    <row r="120" customFormat="false" ht="18.75" hidden="false" customHeight="false" outlineLevel="0" collapsed="false">
      <c r="A120" s="76" t="s">
        <v>124</v>
      </c>
      <c r="C120" s="82"/>
      <c r="D120" s="82"/>
      <c r="H120" s="76" t="s">
        <v>130</v>
      </c>
      <c r="I120" s="76"/>
      <c r="J120" s="76"/>
    </row>
    <row r="121" customFormat="false" ht="18.75" hidden="false" customHeight="false" outlineLevel="0" collapsed="false">
      <c r="A121" s="7"/>
      <c r="B121" s="1"/>
      <c r="C121" s="7" t="s">
        <v>131</v>
      </c>
      <c r="D121" s="7"/>
      <c r="E121" s="7"/>
      <c r="F121" s="7"/>
      <c r="G121" s="83"/>
    </row>
    <row r="122" customFormat="false" ht="18.75" hidden="false" customHeight="false" outlineLevel="0" collapsed="false">
      <c r="A122" s="9"/>
      <c r="C122" s="69"/>
      <c r="D122" s="70"/>
      <c r="E122" s="70"/>
      <c r="F122" s="70"/>
      <c r="G122" s="70"/>
      <c r="H122" s="70"/>
      <c r="I122" s="70"/>
    </row>
    <row r="123" customFormat="false" ht="18.75" hidden="false" customHeight="false" outlineLevel="0" collapsed="false">
      <c r="A123" s="9"/>
      <c r="C123" s="69"/>
      <c r="D123" s="70"/>
      <c r="E123" s="70"/>
      <c r="F123" s="70"/>
      <c r="G123" s="70"/>
      <c r="H123" s="70"/>
      <c r="I123" s="70"/>
    </row>
    <row r="124" customFormat="false" ht="18.75" hidden="false" customHeight="false" outlineLevel="0" collapsed="false">
      <c r="A124" s="9"/>
      <c r="C124" s="69"/>
      <c r="D124" s="70"/>
      <c r="E124" s="70"/>
      <c r="F124" s="70"/>
      <c r="G124" s="70"/>
      <c r="H124" s="70"/>
      <c r="I124" s="70"/>
    </row>
    <row r="125" customFormat="false" ht="18.75" hidden="false" customHeight="false" outlineLevel="0" collapsed="false">
      <c r="A125" s="9"/>
      <c r="C125" s="69"/>
      <c r="D125" s="70"/>
      <c r="E125" s="70"/>
      <c r="F125" s="70"/>
      <c r="G125" s="70"/>
      <c r="H125" s="70"/>
      <c r="I125" s="70"/>
    </row>
    <row r="126" customFormat="false" ht="18.75" hidden="false" customHeight="false" outlineLevel="0" collapsed="false">
      <c r="A126" s="9"/>
      <c r="C126" s="69"/>
      <c r="D126" s="70"/>
      <c r="E126" s="70"/>
      <c r="F126" s="70"/>
      <c r="G126" s="70"/>
      <c r="H126" s="70"/>
      <c r="I126" s="70"/>
    </row>
    <row r="127" customFormat="false" ht="18.75" hidden="false" customHeight="false" outlineLevel="0" collapsed="false">
      <c r="A127" s="9"/>
      <c r="C127" s="69"/>
      <c r="D127" s="70"/>
      <c r="E127" s="70"/>
      <c r="F127" s="70"/>
      <c r="G127" s="70"/>
      <c r="H127" s="70"/>
      <c r="I127" s="70"/>
    </row>
    <row r="128" customFormat="false" ht="18.75" hidden="false" customHeight="false" outlineLevel="0" collapsed="false">
      <c r="A128" s="9"/>
      <c r="C128" s="69"/>
      <c r="D128" s="70"/>
      <c r="E128" s="70"/>
      <c r="F128" s="70"/>
      <c r="G128" s="70"/>
      <c r="H128" s="70"/>
      <c r="I128" s="70"/>
    </row>
    <row r="129" customFormat="false" ht="18.75" hidden="false" customHeight="false" outlineLevel="0" collapsed="false">
      <c r="A129" s="9"/>
      <c r="C129" s="69"/>
      <c r="D129" s="70"/>
      <c r="E129" s="70"/>
      <c r="F129" s="70"/>
      <c r="G129" s="70"/>
      <c r="H129" s="70"/>
      <c r="I129" s="70"/>
    </row>
    <row r="130" customFormat="false" ht="18.75" hidden="false" customHeight="false" outlineLevel="0" collapsed="false">
      <c r="A130" s="9"/>
      <c r="C130" s="69"/>
      <c r="D130" s="70"/>
      <c r="E130" s="70"/>
      <c r="F130" s="70"/>
      <c r="G130" s="70"/>
      <c r="H130" s="70"/>
      <c r="I130" s="70"/>
    </row>
    <row r="131" customFormat="false" ht="18.75" hidden="false" customHeight="false" outlineLevel="0" collapsed="false">
      <c r="A131" s="9"/>
      <c r="C131" s="69"/>
      <c r="D131" s="70"/>
      <c r="E131" s="70"/>
      <c r="F131" s="70"/>
      <c r="G131" s="70"/>
      <c r="H131" s="70"/>
      <c r="I131" s="70"/>
    </row>
    <row r="132" customFormat="false" ht="18.75" hidden="false" customHeight="false" outlineLevel="0" collapsed="false">
      <c r="A132" s="9"/>
      <c r="C132" s="69"/>
      <c r="D132" s="70"/>
      <c r="E132" s="70"/>
      <c r="F132" s="70"/>
      <c r="G132" s="70"/>
      <c r="H132" s="70"/>
      <c r="I132" s="70"/>
    </row>
    <row r="133" customFormat="false" ht="18.75" hidden="false" customHeight="false" outlineLevel="0" collapsed="false">
      <c r="A133" s="9"/>
      <c r="C133" s="69"/>
      <c r="D133" s="70"/>
      <c r="E133" s="70"/>
      <c r="F133" s="70"/>
      <c r="G133" s="70"/>
      <c r="H133" s="70"/>
      <c r="I133" s="70"/>
    </row>
    <row r="134" customFormat="false" ht="18.75" hidden="false" customHeight="false" outlineLevel="0" collapsed="false">
      <c r="A134" s="9"/>
      <c r="C134" s="69"/>
      <c r="D134" s="70"/>
      <c r="E134" s="70"/>
      <c r="F134" s="70"/>
      <c r="G134" s="70"/>
      <c r="H134" s="70"/>
      <c r="I134" s="70"/>
    </row>
    <row r="135" customFormat="false" ht="18.75" hidden="false" customHeight="false" outlineLevel="0" collapsed="false">
      <c r="A135" s="9"/>
      <c r="C135" s="69"/>
      <c r="D135" s="70"/>
      <c r="E135" s="70"/>
      <c r="F135" s="70"/>
      <c r="G135" s="70"/>
      <c r="H135" s="70"/>
      <c r="I135" s="70"/>
    </row>
    <row r="136" customFormat="false" ht="18.75" hidden="false" customHeight="false" outlineLevel="0" collapsed="false">
      <c r="A136" s="9"/>
      <c r="C136" s="69"/>
      <c r="D136" s="70"/>
      <c r="E136" s="70"/>
      <c r="F136" s="70"/>
      <c r="G136" s="70"/>
      <c r="H136" s="70"/>
      <c r="I136" s="70"/>
    </row>
    <row r="137" customFormat="false" ht="18.75" hidden="false" customHeight="false" outlineLevel="0" collapsed="false">
      <c r="A137" s="9"/>
      <c r="C137" s="69"/>
      <c r="D137" s="70"/>
      <c r="E137" s="70"/>
      <c r="F137" s="70"/>
      <c r="G137" s="70"/>
      <c r="H137" s="70"/>
      <c r="I137" s="70"/>
    </row>
    <row r="138" customFormat="false" ht="18.75" hidden="false" customHeight="false" outlineLevel="0" collapsed="false">
      <c r="A138" s="9"/>
      <c r="C138" s="69"/>
      <c r="D138" s="70"/>
      <c r="E138" s="70"/>
      <c r="F138" s="70"/>
      <c r="G138" s="70"/>
      <c r="H138" s="70"/>
      <c r="I138" s="70"/>
    </row>
    <row r="139" customFormat="false" ht="18.75" hidden="false" customHeight="false" outlineLevel="0" collapsed="false">
      <c r="A139" s="9"/>
      <c r="C139" s="69"/>
      <c r="D139" s="70"/>
      <c r="E139" s="70"/>
      <c r="F139" s="70"/>
      <c r="G139" s="70"/>
      <c r="H139" s="70"/>
      <c r="I139" s="70"/>
    </row>
    <row r="140" customFormat="false" ht="18.75" hidden="false" customHeight="false" outlineLevel="0" collapsed="false">
      <c r="A140" s="9"/>
      <c r="C140" s="69"/>
      <c r="D140" s="70"/>
      <c r="E140" s="70"/>
      <c r="F140" s="70"/>
      <c r="G140" s="70"/>
      <c r="H140" s="70"/>
      <c r="I140" s="70"/>
    </row>
    <row r="141" customFormat="false" ht="18.75" hidden="false" customHeight="false" outlineLevel="0" collapsed="false">
      <c r="A141" s="9"/>
      <c r="C141" s="69"/>
      <c r="D141" s="70"/>
      <c r="E141" s="70"/>
      <c r="F141" s="70"/>
      <c r="G141" s="70"/>
      <c r="H141" s="70"/>
      <c r="I141" s="70"/>
    </row>
    <row r="142" customFormat="false" ht="18.75" hidden="false" customHeight="false" outlineLevel="0" collapsed="false">
      <c r="A142" s="9"/>
      <c r="C142" s="69"/>
      <c r="D142" s="70"/>
      <c r="E142" s="70"/>
      <c r="F142" s="70"/>
      <c r="G142" s="70"/>
      <c r="H142" s="70"/>
      <c r="I142" s="70"/>
    </row>
    <row r="143" customFormat="false" ht="18.75" hidden="false" customHeight="false" outlineLevel="0" collapsed="false">
      <c r="A143" s="9"/>
      <c r="C143" s="69"/>
      <c r="D143" s="70"/>
      <c r="E143" s="70"/>
      <c r="F143" s="70"/>
      <c r="G143" s="70"/>
      <c r="H143" s="70"/>
      <c r="I143" s="70"/>
    </row>
    <row r="144" customFormat="false" ht="18.75" hidden="false" customHeight="false" outlineLevel="0" collapsed="false">
      <c r="A144" s="9"/>
      <c r="C144" s="69"/>
      <c r="D144" s="70"/>
      <c r="E144" s="70"/>
      <c r="F144" s="70"/>
      <c r="G144" s="70"/>
      <c r="H144" s="70"/>
      <c r="I144" s="70"/>
    </row>
    <row r="145" customFormat="false" ht="18.75" hidden="false" customHeight="false" outlineLevel="0" collapsed="false">
      <c r="A145" s="9"/>
      <c r="C145" s="69"/>
      <c r="D145" s="70"/>
      <c r="E145" s="70"/>
      <c r="F145" s="70"/>
      <c r="G145" s="70"/>
      <c r="H145" s="70"/>
      <c r="I145" s="70"/>
    </row>
    <row r="146" customFormat="false" ht="18.75" hidden="false" customHeight="false" outlineLevel="0" collapsed="false">
      <c r="A146" s="9"/>
      <c r="C146" s="69"/>
      <c r="D146" s="70"/>
      <c r="E146" s="70"/>
      <c r="F146" s="70"/>
      <c r="G146" s="70"/>
      <c r="H146" s="70"/>
      <c r="I146" s="70"/>
    </row>
    <row r="147" customFormat="false" ht="18.75" hidden="false" customHeight="false" outlineLevel="0" collapsed="false">
      <c r="A147" s="9"/>
      <c r="C147" s="69"/>
      <c r="D147" s="70"/>
      <c r="E147" s="70"/>
      <c r="F147" s="70"/>
      <c r="G147" s="70"/>
      <c r="H147" s="70"/>
      <c r="I147" s="70"/>
    </row>
    <row r="148" customFormat="false" ht="18.75" hidden="false" customHeight="false" outlineLevel="0" collapsed="false">
      <c r="A148" s="9"/>
      <c r="C148" s="69"/>
      <c r="D148" s="70"/>
      <c r="E148" s="70"/>
      <c r="F148" s="70"/>
      <c r="G148" s="70"/>
      <c r="H148" s="70"/>
      <c r="I148" s="70"/>
    </row>
    <row r="149" customFormat="false" ht="18.75" hidden="false" customHeight="false" outlineLevel="0" collapsed="false">
      <c r="A149" s="9"/>
      <c r="C149" s="69"/>
      <c r="D149" s="70"/>
      <c r="E149" s="70"/>
      <c r="F149" s="70"/>
      <c r="G149" s="70"/>
      <c r="H149" s="70"/>
      <c r="I149" s="70"/>
    </row>
    <row r="150" customFormat="false" ht="18.75" hidden="false" customHeight="false" outlineLevel="0" collapsed="false">
      <c r="A150" s="9"/>
      <c r="C150" s="69"/>
      <c r="D150" s="70"/>
      <c r="E150" s="70"/>
      <c r="F150" s="70"/>
      <c r="G150" s="70"/>
      <c r="H150" s="70"/>
      <c r="I150" s="70"/>
    </row>
    <row r="151" customFormat="false" ht="18.75" hidden="false" customHeight="false" outlineLevel="0" collapsed="false">
      <c r="A151" s="9"/>
      <c r="C151" s="69"/>
      <c r="D151" s="70"/>
      <c r="E151" s="70"/>
      <c r="F151" s="70"/>
      <c r="G151" s="70"/>
      <c r="H151" s="70"/>
      <c r="I151" s="70"/>
    </row>
    <row r="152" customFormat="false" ht="18.75" hidden="false" customHeight="false" outlineLevel="0" collapsed="false">
      <c r="A152" s="9"/>
      <c r="C152" s="69"/>
      <c r="D152" s="70"/>
      <c r="E152" s="70"/>
      <c r="F152" s="70"/>
      <c r="G152" s="70"/>
      <c r="H152" s="70"/>
      <c r="I152" s="70"/>
    </row>
    <row r="153" customFormat="false" ht="18.75" hidden="false" customHeight="false" outlineLevel="0" collapsed="false">
      <c r="A153" s="9"/>
      <c r="C153" s="69"/>
      <c r="D153" s="70"/>
      <c r="E153" s="70"/>
      <c r="F153" s="70"/>
      <c r="G153" s="70"/>
      <c r="H153" s="70"/>
      <c r="I153" s="70"/>
    </row>
    <row r="154" customFormat="false" ht="18.75" hidden="false" customHeight="false" outlineLevel="0" collapsed="false">
      <c r="A154" s="9"/>
      <c r="C154" s="69"/>
      <c r="D154" s="70"/>
      <c r="E154" s="70"/>
      <c r="F154" s="70"/>
      <c r="G154" s="70"/>
      <c r="H154" s="70"/>
      <c r="I154" s="70"/>
    </row>
    <row r="155" customFormat="false" ht="18.75" hidden="false" customHeight="false" outlineLevel="0" collapsed="false">
      <c r="A155" s="9"/>
      <c r="C155" s="69"/>
      <c r="D155" s="70"/>
      <c r="E155" s="70"/>
      <c r="F155" s="70"/>
      <c r="G155" s="70"/>
      <c r="H155" s="70"/>
      <c r="I155" s="70"/>
    </row>
    <row r="156" customFormat="false" ht="18.75" hidden="false" customHeight="false" outlineLevel="0" collapsed="false">
      <c r="A156" s="9"/>
      <c r="C156" s="69"/>
      <c r="D156" s="70"/>
      <c r="E156" s="70"/>
      <c r="F156" s="70"/>
      <c r="G156" s="70"/>
      <c r="H156" s="70"/>
      <c r="I156" s="70"/>
    </row>
    <row r="157" customFormat="false" ht="18.75" hidden="false" customHeight="false" outlineLevel="0" collapsed="false">
      <c r="A157" s="9"/>
      <c r="C157" s="69"/>
      <c r="D157" s="70"/>
      <c r="E157" s="70"/>
      <c r="F157" s="70"/>
      <c r="G157" s="70"/>
      <c r="H157" s="70"/>
      <c r="I157" s="70"/>
    </row>
    <row r="158" customFormat="false" ht="18.75" hidden="false" customHeight="false" outlineLevel="0" collapsed="false">
      <c r="A158" s="9"/>
      <c r="C158" s="69"/>
      <c r="D158" s="70"/>
      <c r="E158" s="70"/>
      <c r="F158" s="70"/>
      <c r="G158" s="70"/>
      <c r="H158" s="70"/>
      <c r="I158" s="70"/>
    </row>
    <row r="159" customFormat="false" ht="18.75" hidden="false" customHeight="false" outlineLevel="0" collapsed="false">
      <c r="A159" s="9"/>
      <c r="C159" s="69"/>
      <c r="D159" s="70"/>
      <c r="E159" s="70"/>
      <c r="F159" s="70"/>
      <c r="G159" s="70"/>
      <c r="H159" s="70"/>
      <c r="I159" s="70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F23"/>
    <mergeCell ref="B24:F24"/>
    <mergeCell ref="B25:G25"/>
    <mergeCell ref="B26:F26"/>
    <mergeCell ref="B27:E27"/>
    <mergeCell ref="F27:H27"/>
    <mergeCell ref="B28:E28"/>
    <mergeCell ref="F28:H28"/>
    <mergeCell ref="B29:E29"/>
    <mergeCell ref="B30:I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МР</cp:lastModifiedBy>
  <cp:lastPrinted>2025-01-23T09:44:08Z</cp:lastPrinted>
  <dcterms:modified xsi:type="dcterms:W3CDTF">2025-01-23T09:44:40Z</dcterms:modified>
  <cp:revision>0</cp:revision>
  <dc:subject/>
  <dc:title/>
</cp:coreProperties>
</file>